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部门    年  月校内津贴明细表</t>
  </si>
  <si>
    <t xml:space="preserve">序</t>
  </si>
  <si>
    <t xml:space="preserve">工资号</t>
  </si>
  <si>
    <t xml:space="preserve">姓名</t>
  </si>
  <si>
    <t xml:space="preserve">岗位责任</t>
  </si>
  <si>
    <t xml:space="preserve">院系领导</t>
  </si>
  <si>
    <t xml:space="preserve">教研室主任</t>
  </si>
  <si>
    <t xml:space="preserve">实验室主任</t>
  </si>
  <si>
    <t xml:space="preserve">支部书记</t>
  </si>
  <si>
    <t xml:space="preserve">班导师</t>
  </si>
  <si>
    <t xml:space="preserve">学生工作</t>
  </si>
  <si>
    <t xml:space="preserve">其他</t>
  </si>
  <si>
    <t xml:space="preserve">补扣款</t>
  </si>
  <si>
    <t xml:space="preserve">津贴合计</t>
  </si>
  <si>
    <t xml:space="preserve">备注</t>
  </si>
  <si>
    <t xml:space="preserve">变</t>
  </si>
  <si>
    <t xml:space="preserve">总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，请上报两份有部门领导签字的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版的校内津贴表，迟报者累计到下月发放。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时请发送电子版到</t>
    </r>
    <r>
      <rPr>
        <sz val="12"/>
        <rFont val="宋体"/>
        <family val="0"/>
        <charset val="134"/>
      </rPr>
      <t xml:space="preserve">LZK@dlfu.edu.cn</t>
    </r>
    <r>
      <rPr>
        <sz val="12"/>
        <rFont val="Noto Sans"/>
        <family val="2"/>
      </rPr>
      <t xml:space="preserve">。</t>
    </r>
  </si>
  <si>
    <t xml:space="preserve">制表人：</t>
  </si>
  <si>
    <t xml:space="preserve">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4.62"/>
    <col collapsed="false" customWidth="true" hidden="false" outlineLevel="0" max="7" min="6" style="0" width="6.5"/>
    <col collapsed="false" customWidth="true" hidden="false" outlineLevel="0" max="8" min="8" style="0" width="4.99"/>
    <col collapsed="false" customWidth="true" hidden="false" outlineLevel="0" max="10" min="9" style="0" width="4.62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5.74"/>
    <col collapsed="false" customWidth="true" hidden="false" outlineLevel="0" max="14" min="14" style="0" width="6.24"/>
    <col collapsed="false" customWidth="true" hidden="false" outlineLevel="0" max="15" min="15" style="0" width="2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7" customFormat="true" ht="14.25" hidden="false" customHeight="false" outlineLevel="0" collapsed="false">
      <c r="A3" s="4" t="n">
        <v>1</v>
      </c>
      <c r="B3" s="5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4.2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4.2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7" customFormat="true" ht="14.2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7" customFormat="true" ht="14.2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7" customFormat="true" ht="14.2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7" customFormat="true" ht="14.2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7" customFormat="true" ht="14.2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7" customFormat="true" ht="14.2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7" customFormat="true" ht="14.2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7" customFormat="true" ht="14.2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7" customFormat="true" ht="14.2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7" customFormat="true" ht="14.2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7" customFormat="true" ht="14.2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7" customFormat="true" ht="14.2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s="7" customFormat="true" ht="14.2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s="7" customFormat="true" ht="14.2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s="7" customFormat="true" ht="14.2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s="7" customFormat="true" ht="14.2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s="7" customFormat="true" ht="14.2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7" customFormat="true" ht="14.2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7" customFormat="true" ht="14.2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s="7" customFormat="true" ht="14.2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s="7" customFormat="true" ht="14.2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s="7" customFormat="true" ht="14.2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s="7" customFormat="true" ht="14.2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s="7" customFormat="true" ht="14.2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s="7" customFormat="true" ht="14.2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s="7" customFormat="true" ht="14.2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7" customFormat="true" ht="14.2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s="7" customFormat="true" ht="14.2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s="7" customFormat="true" ht="14.2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s="7" customFormat="true" ht="14.2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s="7" customFormat="true" ht="14.2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s="7" customFormat="true" ht="14.2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s="7" customFormat="true" ht="14.2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s="7" customFormat="true" ht="14.2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s="7" customFormat="true" ht="14.2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s="7" customFormat="true" ht="14.25" hidden="false" customHeight="false" outlineLevel="0" collapsed="false">
      <c r="A41" s="4"/>
      <c r="B41" s="4"/>
      <c r="C41" s="8" t="s">
        <v>16</v>
      </c>
      <c r="D41" s="4" t="n">
        <f aca="false">SUM(D3:D40)</f>
        <v>0</v>
      </c>
      <c r="E41" s="4" t="n">
        <f aca="false">SUM(E3:E40)</f>
        <v>0</v>
      </c>
      <c r="F41" s="4" t="n">
        <f aca="false">SUM(F3:F40)</f>
        <v>0</v>
      </c>
      <c r="G41" s="4" t="n">
        <f aca="false">SUM(G3:G40)</f>
        <v>0</v>
      </c>
      <c r="H41" s="4" t="n">
        <f aca="false">SUM(H3:H40)</f>
        <v>0</v>
      </c>
      <c r="I41" s="4" t="n">
        <f aca="false">SUM(I3:I40)</f>
        <v>0</v>
      </c>
      <c r="J41" s="4" t="n">
        <f aca="false">SUM(J3:J40)</f>
        <v>0</v>
      </c>
      <c r="K41" s="4" t="n">
        <f aca="false">SUM(K3:K40)</f>
        <v>0</v>
      </c>
      <c r="L41" s="4" t="n">
        <f aca="false">SUM(L3:L40)</f>
        <v>0</v>
      </c>
      <c r="M41" s="4" t="n">
        <f aca="false">SUM(M3:M40)</f>
        <v>0</v>
      </c>
      <c r="N41" s="4"/>
      <c r="O41" s="4"/>
    </row>
    <row r="42" customFormat="false" ht="30" hidden="false" customHeight="true" outlineLevel="0" collapsed="false">
      <c r="A42" s="9" t="s">
        <v>17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4.25" hidden="false" customHeight="false" outlineLevel="0" collapsed="false">
      <c r="A43" s="10" t="s">
        <v>18</v>
      </c>
      <c r="L43" s="10" t="s">
        <v>19</v>
      </c>
    </row>
  </sheetData>
  <mergeCells count="2">
    <mergeCell ref="A1:O1"/>
    <mergeCell ref="A42:O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0T03:06:46Z</cp:lastPrinted>
  <dcterms:modified xsi:type="dcterms:W3CDTF">2013-05-10T03:07:28Z</dcterms:modified>
  <cp:revision>0</cp:revision>
  <dc:subject/>
  <dc:title/>
</cp:coreProperties>
</file>